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6"/>
        <rFont val="Noto Sans"/>
        <family val="2"/>
      </rPr>
      <t xml:space="preserve">中专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教师发表</t>
    </r>
    <r>
      <rPr>
        <b val="true"/>
        <sz val="16"/>
        <rFont val="宋体"/>
        <family val="0"/>
        <charset val="134"/>
      </rPr>
      <t xml:space="preserve">CN</t>
    </r>
    <r>
      <rPr>
        <b val="true"/>
        <sz val="16"/>
        <rFont val="Noto Sans"/>
        <family val="2"/>
      </rPr>
      <t xml:space="preserve">以上论文情况</t>
    </r>
  </si>
  <si>
    <t xml:space="preserve">序号</t>
  </si>
  <si>
    <t xml:space="preserve">姓 名</t>
  </si>
  <si>
    <t xml:space="preserve">论文名称</t>
  </si>
  <si>
    <t xml:space="preserve">刊号</t>
  </si>
  <si>
    <t xml:space="preserve">刊物名称</t>
  </si>
  <si>
    <t xml:space="preserve">备注</t>
  </si>
  <si>
    <t xml:space="preserve">黄明珊</t>
  </si>
  <si>
    <t xml:space="preserve">课堂实效背景下中职政治教学的优化</t>
  </si>
  <si>
    <r>
      <rPr>
        <b val="true"/>
        <sz val="9"/>
        <rFont val="Arial"/>
        <family val="0"/>
      </rPr>
      <t xml:space="preserve">ISSN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 </t>
    </r>
    <r>
      <rPr>
        <sz val="9"/>
        <rFont val="Arial"/>
        <family val="0"/>
      </rPr>
      <t xml:space="preserve">1671-5918
</t>
    </r>
    <r>
      <rPr>
        <b val="true"/>
        <sz val="9"/>
        <rFont val="Arial"/>
        <family val="0"/>
      </rPr>
      <t xml:space="preserve">CN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   </t>
    </r>
    <r>
      <rPr>
        <sz val="9"/>
        <rFont val="Arial"/>
        <family val="0"/>
      </rPr>
      <t xml:space="preserve">42-1453/G4
</t>
    </r>
  </si>
  <si>
    <t xml:space="preserve">湖北函授大学学报</t>
  </si>
  <si>
    <t xml:space="preserve">陈建芳</t>
  </si>
  <si>
    <t xml:space="preserve">提高中职学生的思想道德素质</t>
  </si>
  <si>
    <t xml:space="preserve">ISSN1671-3052</t>
  </si>
  <si>
    <t xml:space="preserve">成功</t>
  </si>
  <si>
    <t xml:space="preserve">政治课网络课堂教学的效果分析</t>
  </si>
  <si>
    <t xml:space="preserve">ISSN1009-2323</t>
  </si>
  <si>
    <t xml:space="preserve">牡丹江教育学报</t>
  </si>
  <si>
    <t xml:space="preserve">吴一心</t>
  </si>
  <si>
    <t xml:space="preserve">以工作过程为导向的计算机课程教学</t>
  </si>
  <si>
    <t xml:space="preserve">ISSN1007-5348</t>
  </si>
  <si>
    <t xml:space="preserve">韶光学院学报</t>
  </si>
  <si>
    <t xml:space="preserve">欧萍萍</t>
  </si>
  <si>
    <t xml:space="preserve">探索改变中职数学教育教学现状的举措</t>
  </si>
  <si>
    <t xml:space="preserve">2012.10</t>
  </si>
  <si>
    <t xml:space="preserve">庄宝英</t>
  </si>
  <si>
    <t xml:space="preserve">《电子商务基础》课程的实践教学改革</t>
  </si>
  <si>
    <t xml:space="preserve">ISSN1009-6108</t>
  </si>
  <si>
    <t xml:space="preserve">电子商务</t>
  </si>
  <si>
    <t xml:space="preserve">向建琴</t>
  </si>
  <si>
    <t xml:space="preserve">职校生厌倦数学的原因与对策</t>
  </si>
  <si>
    <t xml:space="preserve">ISSN1674-7747</t>
  </si>
  <si>
    <t xml:space="preserve">职教通讯</t>
  </si>
  <si>
    <t xml:space="preserve">如何培养学生创造性思维能力</t>
  </si>
  <si>
    <t xml:space="preserve">ISSN1004-9207</t>
  </si>
  <si>
    <t xml:space="preserve">中小企业管理与科技</t>
  </si>
  <si>
    <t xml:space="preserve">郑新聪</t>
  </si>
  <si>
    <t xml:space="preserve">论中职学校工笔人物画教学</t>
  </si>
  <si>
    <t xml:space="preserve">ISSN1009-3788</t>
  </si>
  <si>
    <t xml:space="preserve">科技经济市场</t>
  </si>
  <si>
    <t xml:space="preserve">中等职业技术学校加强硬笔书法教学的意义和途径</t>
  </si>
  <si>
    <t xml:space="preserve">ISSN1671-8275</t>
  </si>
  <si>
    <t xml:space="preserve">淮北职业技术学院学报</t>
  </si>
  <si>
    <t xml:space="preserve">林燕琴</t>
  </si>
  <si>
    <t xml:space="preserve">以工作过程为导向的《图形图像创意设计》课程体系探索</t>
  </si>
  <si>
    <t xml:space="preserve">李桂水</t>
  </si>
  <si>
    <t xml:space="preserve">论影响中职职业指导课教学实效性的原因及对策</t>
  </si>
  <si>
    <t xml:space="preserve">ISSN2095-3054</t>
  </si>
  <si>
    <t xml:space="preserve">新余学院院报</t>
  </si>
  <si>
    <t xml:space="preserve">陈怀彦</t>
  </si>
  <si>
    <t xml:space="preserve">中职英语教学中融入社会主义荣辱观教育初探</t>
  </si>
  <si>
    <t xml:space="preserve">ISSN1671-3524</t>
  </si>
  <si>
    <t xml:space="preserve">武汉工程职业技术学院学报</t>
  </si>
  <si>
    <t xml:space="preserve">学以致用，以用促学</t>
  </si>
  <si>
    <t xml:space="preserve">ISSN1008-8563</t>
  </si>
  <si>
    <t xml:space="preserve">福建省社会主义学院学报</t>
  </si>
  <si>
    <t xml:space="preserve">黄青霞</t>
  </si>
  <si>
    <t xml:space="preserve">浅谈中职会计的行动导向教学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0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ashed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ashed">
        <color rgb="FFCC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dashed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CCFFFF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 style="thin"/>
      <right style="thin"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4" fillId="3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3" applyFont="true" applyBorder="tru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5" borderId="9" applyFont="true" applyBorder="tru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3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right" vertical="center" textRotation="0" wrapText="false" indent="0" shrinkToFit="false"/>
    </xf>
    <xf numFmtId="164" fontId="4" fillId="3" borderId="1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17" applyFont="true" applyBorder="true" applyAlignment="true" applyProtection="false">
      <alignment horizontal="left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9" applyFont="true" applyBorder="true" applyAlignment="true" applyProtection="false">
      <alignment horizontal="left" vertical="center" textRotation="0" wrapText="false" indent="0" shrinkToFit="false"/>
    </xf>
    <xf numFmtId="164" fontId="0" fillId="3" borderId="2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3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left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4" applyFont="true" applyBorder="true" applyAlignment="true" applyProtection="false">
      <alignment horizontal="left" vertical="center" textRotation="0" wrapText="false" indent="0" shrinkToFit="false"/>
    </xf>
    <xf numFmtId="164" fontId="0" fillId="0" borderId="20" applyFont="true" applyBorder="true" applyAlignment="true" applyProtection="false">
      <alignment horizontal="righ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19" applyFont="true" applyBorder="true" applyAlignment="true" applyProtection="false">
      <alignment horizontal="left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3" applyFont="true" applyBorder="tru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3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3" borderId="26" applyFont="true" applyBorder="true" applyAlignment="true" applyProtection="false">
      <alignment horizontal="left" vertical="center" textRotation="0" wrapText="false" indent="0" shrinkToFit="false"/>
    </xf>
    <xf numFmtId="164" fontId="0" fillId="10" borderId="9" applyFont="true" applyBorder="true" applyAlignment="true" applyProtection="false">
      <alignment horizontal="center" vertical="center" textRotation="0" wrapText="false" indent="0" shrinkToFit="false"/>
    </xf>
    <xf numFmtId="164" fontId="0" fillId="3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5" borderId="29" applyFont="true" applyBorder="tru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20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4" fillId="10" borderId="32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20" applyFont="true" applyBorder="true" applyAlignment="true" applyProtection="false">
      <alignment horizontal="left" vertical="center" textRotation="0" wrapText="false" indent="0" shrinkToFit="false"/>
    </xf>
    <xf numFmtId="164" fontId="0" fillId="3" borderId="28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34" applyFont="true" applyBorder="true" applyAlignment="true" applyProtection="false">
      <alignment horizontal="left" vertical="center" textRotation="0" wrapText="false" indent="0" shrinkToFit="false"/>
    </xf>
    <xf numFmtId="164" fontId="4" fillId="0" borderId="35" applyFont="true" applyBorder="true" applyAlignment="true" applyProtection="false">
      <alignment horizontal="center" vertical="center" textRotation="0" wrapText="false" indent="0" shrinkToFit="false"/>
    </xf>
    <xf numFmtId="164" fontId="0" fillId="13" borderId="36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9" applyFont="true" applyBorder="true" applyAlignment="true" applyProtection="false">
      <alignment horizontal="general" vertical="center" textRotation="0" wrapText="false" indent="0" shrinkToFit="false"/>
    </xf>
    <xf numFmtId="164" fontId="4" fillId="3" borderId="2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20" applyFont="true" applyBorder="true" applyAlignment="true" applyProtection="false">
      <alignment horizontal="general" vertical="center" textRotation="0" wrapText="false" indent="0" shrinkToFit="false"/>
    </xf>
    <xf numFmtId="164" fontId="4" fillId="3" borderId="37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38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40" applyFont="true" applyBorder="tru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4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4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2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3" borderId="44" applyFont="true" applyBorder="tru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29" applyFont="true" applyBorder="true" applyAlignment="true" applyProtection="false">
      <alignment horizontal="general" vertical="center" textRotation="0" wrapText="false" indent="0" shrinkToFit="false"/>
    </xf>
    <xf numFmtId="164" fontId="0" fillId="3" borderId="4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47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8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1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13" borderId="50" applyFont="true" applyBorder="true" applyAlignment="true" applyProtection="false">
      <alignment horizontal="general" vertical="center" textRotation="0" wrapText="false" indent="0" shrinkToFit="false"/>
    </xf>
    <xf numFmtId="164" fontId="4" fillId="3" borderId="20" applyFont="true" applyBorder="true" applyAlignment="true" applyProtection="false">
      <alignment horizontal="center" vertical="center" textRotation="0" wrapText="false" indent="0" shrinkToFit="false"/>
    </xf>
    <xf numFmtId="164" fontId="4" fillId="5" borderId="51" applyFont="true" applyBorder="true" applyAlignment="true" applyProtection="false">
      <alignment horizontal="general" vertical="center" textRotation="0" wrapText="false" indent="0" shrinkToFit="false"/>
    </xf>
    <xf numFmtId="164" fontId="0" fillId="4" borderId="52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3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13" borderId="50" applyFont="true" applyBorder="tru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false">
      <alignment horizontal="general" vertical="bottom" textRotation="0" wrapText="false" indent="0" shrinkToFit="false"/>
    </xf>
    <xf numFmtId="164" fontId="0" fillId="13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4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mmonheader" xfId="20"/>
    <cellStyle name="@ET_Style?#customizesearch .cblue" xfId="21"/>
    <cellStyle name="@ET_Style?#footer" xfId="22"/>
    <cellStyle name="@ET_Style?#header" xfId="23"/>
    <cellStyle name="@ET_Style?#headerpub" xfId="24"/>
    <cellStyle name="@ET_Style?#issuelist a" xfId="25"/>
    <cellStyle name="@ET_Style?#recommendtip a b" xfId="26"/>
    <cellStyle name="@ET_Style?#recommendtip a em" xfId="27"/>
    <cellStyle name="@ET_Style?#txt span" xfId="28"/>
    <cellStyle name="@ET_Style?*" xfId="29"/>
    <cellStyle name="@ET_Style?.aca_linea" xfId="30"/>
    <cellStyle name="@ET_Style?.aptitudetip" xfId="31"/>
    <cellStyle name="@ET_Style?.arearight h1" xfId="32"/>
    <cellStyle name="@ET_Style?.banquan" xfId="33"/>
    <cellStyle name="@ET_Style?.banquan_text" xfId="34"/>
    <cellStyle name="@ET_Style?.bklefmenu" xfId="35"/>
    <cellStyle name="@ET_Style?.bklefmenu h2" xfId="36"/>
    <cellStyle name="@ET_Style?.bklist li" xfId="37"/>
    <cellStyle name="@ET_Style?.bklist li p.bksource" xfId="38"/>
    <cellStyle name="@ET_Style?.bklist li p.content" xfId="39"/>
    <cellStyle name="@ET_Style?.bkmore" xfId="40"/>
    <cellStyle name="@ET_Style?.bktit" xfId="41"/>
    <cellStyle name="@ET_Style?.botnav" xfId="42"/>
    <cellStyle name="@ET_Style?.botresearch .research" xfId="43"/>
    <cellStyle name="@ET_Style?.botresearch .research span.reopt select" xfId="44"/>
    <cellStyle name="@ET_Style?.btnplace2" xfId="45"/>
    <cellStyle name="@ET_Style?.buttother" xfId="46"/>
    <cellStyle name="@ET_Style?.child" xfId="47"/>
    <cellStyle name="@ET_Style?.cjfqlocation" xfId="48"/>
    <cellStyle name="@ET_Style?.cmarktip" xfId="49"/>
    <cellStyle name="@ET_Style?.col h5" xfId="50"/>
    <cellStyle name="@ET_Style?.cola .title strong" xfId="51"/>
    <cellStyle name="@ET_Style?.cola dd span" xfId="52"/>
    <cellStyle name="@ET_Style?.colbcontentnew .title" xfId="53"/>
    <cellStyle name="@ET_Style?.colbissue" xfId="54"/>
    <cellStyle name="@ET_Style?.colc p input" xfId="55"/>
    <cellStyle name="@ET_Style?.cold .bottom .parameter" xfId="56"/>
    <cellStyle name="@ET_Style?.cold .content dd ins" xfId="57"/>
    <cellStyle name="@ET_Style?.cold .content dd span" xfId="58"/>
    <cellStyle name="@ET_Style?.cpur" xfId="59"/>
    <cellStyle name="@ET_Style?.cred" xfId="60"/>
    <cellStyle name="@ET_Style?.data" xfId="61"/>
    <cellStyle name="@ET_Style?.data li ins" xfId="62"/>
    <cellStyle name="@ET_Style?.datamenu" xfId="63"/>
    <cellStyle name="@ET_Style?.datamenu .divline" xfId="64"/>
    <cellStyle name="@ET_Style?.datamenu li p a" xfId="65"/>
    <cellStyle name="@ET_Style?.datamenu ul.moreline" xfId="66"/>
    <cellStyle name="@ET_Style?.dd01 input[type=text]" xfId="67"/>
    <cellStyle name="@ET_Style?.dictlist" xfId="68"/>
    <cellStyle name="@ET_Style?.divsearch1" xfId="69"/>
    <cellStyle name="@ET_Style?.drop_selected span" xfId="70"/>
    <cellStyle name="@ET_Style?.dtitle" xfId="71"/>
    <cellStyle name="@ET_Style?.footerlist" xfId="72"/>
    <cellStyle name="@ET_Style?.fourcol" xfId="73"/>
    <cellStyle name="@ET_Style?.fourpart" xfId="74"/>
    <cellStyle name="@ET_Style?.gridcontent li" xfId="75"/>
    <cellStyle name="@ET_Style?.gridcontent li h3" xfId="76"/>
    <cellStyle name="@ET_Style?.gridcontenthasbor" xfId="77"/>
    <cellStyle name="@ET_Style?.gridcontentimg li" xfId="78"/>
    <cellStyle name="@ET_Style?.gridcontentimg li p" xfId="79"/>
    <cellStyle name="@ET_Style?.gridrightcolumn img.picbor" xfId="80"/>
    <cellStyle name="@ET_Style?.gridsinglerow" xfId="81"/>
    <cellStyle name="@ET_Style?.gridtable" xfId="82"/>
    <cellStyle name="@ET_Style?.gridtable td" xfId="83"/>
    <cellStyle name="@ET_Style?.gridtable tr.head" xfId="84"/>
    <cellStyle name="@ET_Style?.gridtablecontent" xfId="85"/>
    <cellStyle name="@ET_Style?.gridtablecontent .gtcontenttitle td" xfId="86"/>
    <cellStyle name="@ET_Style?.gridtablecontent .gttitle td" xfId="87"/>
    <cellStyle name="@ET_Style?.gridtablecontent td" xfId="88"/>
    <cellStyle name="@ET_Style?.groupbuttonon .fenzuniu a.groupbuttonon" xfId="89"/>
    <cellStyle name="@ET_Style?.groupbuttonon .grouptitle" xfId="90"/>
    <cellStyle name="@ET_Style?.groupbuttonon a.groupbuttonon" xfId="91"/>
    <cellStyle name="@ET_Style?.groupitemlinkred" xfId="92"/>
    <cellStyle name="@ET_Style?.hide" xfId="93"/>
    <cellStyle name="@ET_Style?.hide a:hover" xfId="94"/>
    <cellStyle name="@ET_Style?.hide li" xfId="95"/>
    <cellStyle name="@ET_Style?.i_collection" xfId="96"/>
    <cellStyle name="@ET_Style?.i_collectionclose" xfId="97"/>
    <cellStyle name="@ET_Style?.issuetitle" xfId="98"/>
    <cellStyle name="@ET_Style?.jsmenu li" xfId="99"/>
    <cellStyle name="@ET_Style?.ku_name" xfId="100"/>
    <cellStyle name="@ET_Style?.leftlist" xfId="101"/>
    <cellStyle name="@ET_Style?.leftlist .opt" xfId="102"/>
    <cellStyle name="@ET_Style?.leftlist .title" xfId="103"/>
    <cellStyle name="@ET_Style?.leftlist_1" xfId="104"/>
    <cellStyle name="@ET_Style?.leftpic1" xfId="105"/>
    <cellStyle name="@ET_Style?.letter a:hover" xfId="106"/>
    <cellStyle name="@ET_Style?.line" xfId="107"/>
    <cellStyle name="@ET_Style?.line .right" xfId="108"/>
    <cellStyle name="@ET_Style?.line-box" xfId="109"/>
    <cellStyle name="@ET_Style?.line-box_2" xfId="110"/>
    <cellStyle name="@ET_Style?.line1" xfId="111"/>
    <cellStyle name="@ET_Style?.list li" xfId="112"/>
    <cellStyle name="@ET_Style?.list li a" xfId="113"/>
    <cellStyle name="@ET_Style?.listmore" xfId="114"/>
    <cellStyle name="@ET_Style?.listpage" xfId="115"/>
    <cellStyle name="@ET_Style?.login .content" xfId="116"/>
    <cellStyle name="@ET_Style?.logocdmd" xfId="117"/>
    <cellStyle name="@ET_Style?.mainkey input" xfId="118"/>
    <cellStyle name="@ET_Style?.md_bon_small li" xfId="119"/>
    <cellStyle name="@ET_Style?.mid" xfId="120"/>
    <cellStyle name="@ET_Style?.morebox" xfId="121"/>
    <cellStyle name="@ET_Style?.nav1" xfId="122"/>
    <cellStyle name="@ET_Style?.navidbswitch h1 span" xfId="123"/>
    <cellStyle name="@ET_Style?.navidbswitch span.active" xfId="124"/>
    <cellStyle name="@ET_Style?.navimenu" xfId="125"/>
    <cellStyle name="@ET_Style?.newnavi" xfId="126"/>
    <cellStyle name="@ET_Style?.newsh_right_box" xfId="127"/>
    <cellStyle name="@ET_Style?.notehide .bg" xfId="128"/>
    <cellStyle name="@ET_Style?.notehide .content" xfId="129"/>
    <cellStyle name="@ET_Style?.notehide .content .title" xfId="130"/>
    <cellStyle name="@ET_Style?.notetip" xfId="131"/>
    <cellStyle name="@ET_Style?.numnow" xfId="132"/>
    <cellStyle name="@ET_Style?.ocalendarchs_div" xfId="133"/>
    <cellStyle name="@ET_Style?.ocalendarchs_div input" xfId="134"/>
    <cellStyle name="@ET_Style?.original .content" xfId="135"/>
    <cellStyle name="@ET_Style?.original .content .page a.active" xfId="136"/>
    <cellStyle name="@ET_Style?.original .title1 strong" xfId="137"/>
    <cellStyle name="@ET_Style?.pagebar_top" xfId="138"/>
    <cellStyle name="@ET_Style?.pagebar_top a" xfId="139"/>
    <cellStyle name="@ET_Style?.pagebar_top a:hover" xfId="140"/>
    <cellStyle name="@ET_Style?.qkline" xfId="141"/>
    <cellStyle name="@ET_Style?.qkyxyz" xfId="142"/>
    <cellStyle name="@ET_Style?.reallclass" xfId="143"/>
    <cellStyle name="@ET_Style?.reallclass a.reclassname" xfId="144"/>
    <cellStyle name="@ET_Style?.reclasshide" xfId="145"/>
    <cellStyle name="@ET_Style?.recoredb" xfId="146"/>
    <cellStyle name="@ET_Style?.recoresear em" xfId="147"/>
    <cellStyle name="@ET_Style?.recoreseardiv a.recoresear" xfId="148"/>
    <cellStyle name="@ET_Style?.recoreseardiv a.recoresearcur" xfId="149"/>
    <cellStyle name="@ET_Style?.red01" xfId="150"/>
    <cellStyle name="@ET_Style?.rehidemore" xfId="151"/>
    <cellStyle name="@ET_Style?.rehidemore a:hover" xfId="152"/>
    <cellStyle name="@ET_Style?.relayoutbig" xfId="153"/>
    <cellStyle name="@ET_Style?.renav" xfId="154"/>
    <cellStyle name="@ET_Style?.renav li.more" xfId="155"/>
    <cellStyle name="@ET_Style?.renav li.more:hover" xfId="156"/>
    <cellStyle name="@ET_Style?.renav li.recur a" xfId="157"/>
    <cellStyle name="@ET_Style?.reproduct ul.replist li a" xfId="158"/>
    <cellStyle name="@ET_Style?.research" xfId="159"/>
    <cellStyle name="@ET_Style?.research .rekeyword" xfId="160"/>
    <cellStyle name="@ET_Style?.research .reopt select" xfId="161"/>
    <cellStyle name="@ET_Style?.research .researchbtn" xfId="162"/>
    <cellStyle name="@ET_Style?.resecondlayer dd" xfId="163"/>
    <cellStyle name="@ET_Style?.resecondlayer dd b.blue" xfId="164"/>
    <cellStyle name="@ET_Style?.resecondlayer dd:hover" xfId="165"/>
    <cellStyle name="@ET_Style?.right" xfId="166"/>
    <cellStyle name="@ET_Style?.right2 h2" xfId="167"/>
    <cellStyle name="@ET_Style?.savecell input[type=&quot;button&quot;]" xfId="168"/>
    <cellStyle name="@ET_Style?.savecell input[type=&quot;button&quot;]:hover" xfId="169"/>
    <cellStyle name="@ET_Style?.savecheckall" xfId="170"/>
    <cellStyle name="@ET_Style?.search" xfId="171"/>
    <cellStyle name="@ET_Style?.search input" xfId="172"/>
    <cellStyle name="@ET_Style?.search__waiting" xfId="173"/>
    <cellStyle name="@ET_Style?.searchbar input" xfId="174"/>
    <cellStyle name="@ET_Style?.service_cn" xfId="175"/>
    <cellStyle name="@ET_Style?.sharebox em" xfId="176"/>
    <cellStyle name="@ET_Style?.side .col" xfId="177"/>
    <cellStyle name="@ET_Style?.side .col1 .content" xfId="178"/>
    <cellStyle name="@ET_Style?.sublist" xfId="179"/>
    <cellStyle name="@ET_Style?.submenu li" xfId="180"/>
    <cellStyle name="@ET_Style?.submenu li a:hover" xfId="181"/>
    <cellStyle name="@ET_Style?.submenu li.bigclass" xfId="182"/>
    <cellStyle name="@ET_Style?.submenu li.bighover" xfId="183"/>
    <cellStyle name="@ET_Style?.subnavidbswitch" xfId="184"/>
    <cellStyle name="@ET_Style?.tab td" xfId="185"/>
    <cellStyle name="@ET_Style?.tab th" xfId="186"/>
    <cellStyle name="@ET_Style?.tab tr.tabline td" xfId="187"/>
    <cellStyle name="@ET_Style?.tabnew td" xfId="188"/>
    <cellStyle name="@ET_Style?.tabnew th" xfId="189"/>
    <cellStyle name="@ET_Style?.textinput2" xfId="190"/>
    <cellStyle name="@ET_Style?.tiphide a" xfId="191"/>
    <cellStyle name="@ET_Style?.tiphide a:hover" xfId="192"/>
    <cellStyle name="@ET_Style?.titleleftcell a" xfId="193"/>
    <cellStyle name="@ET_Style?.titleleftcell a:hover" xfId="194"/>
    <cellStyle name="@ET_Style?.total" xfId="195"/>
    <cellStyle name="@ET_Style?.tree .subtree" xfId="196"/>
    <cellStyle name="@ET_Style?.treelist h5" xfId="197"/>
    <cellStyle name="@ET_Style?.treelist h6" xfId="198"/>
    <cellStyle name="@ET_Style?.treeyear .row" xfId="199"/>
    <cellStyle name="@ET_Style?.treeyear .row font" xfId="200"/>
    <cellStyle name="@ET_Style?.treeyear .row tt" xfId="201"/>
    <cellStyle name="@ET_Style?.wx_jsframe_jiao" xfId="202"/>
    <cellStyle name="@ET_Style?.xnodetext a" xfId="203"/>
    <cellStyle name="@ET_Style?.xwsearch" xfId="204"/>
    <cellStyle name="@ET_Style?.you" xfId="205"/>
    <cellStyle name="@ET_Style?.zk_name" xfId="206"/>
    <cellStyle name="@ET_Style?a.cblue" xfId="207"/>
    <cellStyle name="@ET_Style?a.hideclose:hover" xfId="208"/>
    <cellStyle name="@ET_Style?a.readvcenav" xfId="209"/>
    <cellStyle name="@ET_Style?a.recoresear" xfId="210"/>
    <cellStyle name="@ET_Style?a:link" xfId="211"/>
    <cellStyle name="@ET_Style?b" xfId="212"/>
    <cellStyle name="@ET_Style?body" xfId="213"/>
    <cellStyle name="@ET_Style?center" xfId="214"/>
    <cellStyle name="@ET_Style?div.sharebox:hover .fxhide" xfId="215"/>
    <cellStyle name="@ET_Style?font" xfId="216"/>
    <cellStyle name="@ET_Style?h1" xfId="217"/>
    <cellStyle name="@ET_Style?input" xfId="218"/>
    <cellStyle name="@ET_Style?input.textinput1" xfId="219"/>
    <cellStyle name="@ET_Style?input[type=&quot;radio&quot;]" xfId="220"/>
    <cellStyle name="@ET_Style?input[type=&quot;text&quot;]" xfId="221"/>
    <cellStyle name="@ET_Style?input[type=&quot;text&quot;]:focus" xfId="222"/>
    <cellStyle name="@ET_Style?ol" xfId="223"/>
    <cellStyle name="@ET_Style?option" xfId="224"/>
    <cellStyle name="@ET_Style?s" xfId="225"/>
    <cellStyle name="@ET_Style?sub" xfId="226"/>
    <cellStyle name="@ET_Style?textarea" xfId="227"/>
    <cellStyle name="@ET_Style?th" xfId="228"/>
    <cellStyle name="@ET_Style?u" xfId="229"/>
    <cellStyle name="@ET_Style?ul.refirstlayer li" xfId="230"/>
    <cellStyle name="@ET_Style?ul.refirstlayer li span.refirstcol" xfId="231"/>
    <cellStyle name="@ET_Style?ul.refirstlayer li span.refirstcol a:hover" xfId="232"/>
    <cellStyle name="@ET_Style?ul.refirstlayer li.current span.refirstcol" xfId="233"/>
    <cellStyle name="@ET_Style?var" xfId="234"/>
    <cellStyle name="常规_Sheet1" xfId="235"/>
    <cellStyle name="常规_Sheet1_1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47.87"/>
    <col collapsed="false" customWidth="true" hidden="false" outlineLevel="0" max="4" min="4" style="1" width="17.36"/>
    <col collapsed="false" customWidth="true" hidden="false" outlineLevel="0" max="5" min="5" style="1" width="24.24"/>
    <col collapsed="false" customWidth="true" hidden="false" outlineLevel="0" max="6" min="6" style="1" width="12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5" t="s">
        <v>10</v>
      </c>
      <c r="F3" s="4" t="n">
        <v>2012.11</v>
      </c>
      <c r="G3" s="0" t="n">
        <v>300</v>
      </c>
    </row>
    <row r="4" customFormat="false" ht="24.95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5" t="s">
        <v>14</v>
      </c>
      <c r="F4" s="4" t="n">
        <v>2012.12</v>
      </c>
      <c r="G4" s="0" t="n">
        <v>300</v>
      </c>
    </row>
    <row r="5" customFormat="false" ht="24.95" hidden="false" customHeight="true" outlineLevel="0" collapsed="false">
      <c r="A5" s="4" t="n">
        <v>3</v>
      </c>
      <c r="B5" s="5"/>
      <c r="C5" s="5" t="s">
        <v>15</v>
      </c>
      <c r="D5" s="4" t="s">
        <v>16</v>
      </c>
      <c r="E5" s="5" t="s">
        <v>17</v>
      </c>
      <c r="F5" s="4" t="n">
        <v>2012.03</v>
      </c>
      <c r="G5" s="0" t="n">
        <v>300</v>
      </c>
    </row>
    <row r="6" customFormat="false" ht="24.95" hidden="false" customHeight="true" outlineLevel="0" collapsed="false">
      <c r="A6" s="4" t="n">
        <v>4</v>
      </c>
      <c r="B6" s="5" t="s">
        <v>18</v>
      </c>
      <c r="C6" s="5" t="s">
        <v>19</v>
      </c>
      <c r="D6" s="4" t="s">
        <v>20</v>
      </c>
      <c r="E6" s="5" t="s">
        <v>21</v>
      </c>
      <c r="F6" s="4" t="n">
        <v>2012.04</v>
      </c>
      <c r="G6" s="0" t="n">
        <v>300</v>
      </c>
    </row>
    <row r="7" customFormat="false" ht="24.95" hidden="false" customHeight="true" outlineLevel="0" collapsed="false">
      <c r="A7" s="4" t="n">
        <v>5</v>
      </c>
      <c r="B7" s="5" t="s">
        <v>22</v>
      </c>
      <c r="C7" s="5" t="s">
        <v>23</v>
      </c>
      <c r="D7" s="4" t="s">
        <v>13</v>
      </c>
      <c r="E7" s="5" t="s">
        <v>14</v>
      </c>
      <c r="F7" s="7" t="s">
        <v>24</v>
      </c>
      <c r="G7" s="0" t="n">
        <v>300</v>
      </c>
    </row>
    <row r="8" customFormat="false" ht="24.95" hidden="false" customHeight="true" outlineLevel="0" collapsed="false">
      <c r="A8" s="4" t="n">
        <v>6</v>
      </c>
      <c r="B8" s="5" t="s">
        <v>25</v>
      </c>
      <c r="C8" s="5" t="s">
        <v>26</v>
      </c>
      <c r="D8" s="4" t="s">
        <v>27</v>
      </c>
      <c r="E8" s="5" t="s">
        <v>28</v>
      </c>
      <c r="F8" s="4" t="n">
        <v>2012.06</v>
      </c>
      <c r="G8" s="0" t="n">
        <v>300</v>
      </c>
    </row>
    <row r="9" customFormat="false" ht="24.95" hidden="false" customHeight="true" outlineLevel="0" collapsed="false">
      <c r="A9" s="4" t="n">
        <v>7</v>
      </c>
      <c r="B9" s="5" t="s">
        <v>29</v>
      </c>
      <c r="C9" s="5" t="s">
        <v>30</v>
      </c>
      <c r="D9" s="4" t="s">
        <v>31</v>
      </c>
      <c r="E9" s="5" t="s">
        <v>32</v>
      </c>
      <c r="F9" s="4" t="n">
        <v>2012.03</v>
      </c>
      <c r="G9" s="0" t="n">
        <v>300</v>
      </c>
    </row>
    <row r="10" customFormat="false" ht="24.95" hidden="false" customHeight="true" outlineLevel="0" collapsed="false">
      <c r="A10" s="4" t="n">
        <v>8</v>
      </c>
      <c r="B10" s="5"/>
      <c r="C10" s="5" t="s">
        <v>33</v>
      </c>
      <c r="D10" s="4" t="s">
        <v>34</v>
      </c>
      <c r="E10" s="5" t="s">
        <v>35</v>
      </c>
      <c r="F10" s="4" t="n">
        <v>2012.01</v>
      </c>
      <c r="G10" s="0" t="n">
        <v>300</v>
      </c>
    </row>
    <row r="11" customFormat="false" ht="24.95" hidden="false" customHeight="true" outlineLevel="0" collapsed="false">
      <c r="A11" s="4" t="n">
        <v>9</v>
      </c>
      <c r="B11" s="5" t="s">
        <v>36</v>
      </c>
      <c r="C11" s="5" t="s">
        <v>37</v>
      </c>
      <c r="D11" s="4" t="s">
        <v>38</v>
      </c>
      <c r="E11" s="5" t="s">
        <v>39</v>
      </c>
      <c r="F11" s="4" t="n">
        <v>2012.06</v>
      </c>
      <c r="G11" s="0" t="n">
        <v>300</v>
      </c>
    </row>
    <row r="12" customFormat="false" ht="24.95" hidden="false" customHeight="true" outlineLevel="0" collapsed="false">
      <c r="A12" s="4" t="n">
        <v>10</v>
      </c>
      <c r="B12" s="5"/>
      <c r="C12" s="5" t="s">
        <v>40</v>
      </c>
      <c r="D12" s="4" t="s">
        <v>41</v>
      </c>
      <c r="E12" s="5" t="s">
        <v>42</v>
      </c>
      <c r="F12" s="4" t="n">
        <v>2012.08</v>
      </c>
      <c r="G12" s="0" t="n">
        <v>300</v>
      </c>
    </row>
    <row r="13" customFormat="false" ht="24.95" hidden="false" customHeight="true" outlineLevel="0" collapsed="false">
      <c r="A13" s="4" t="n">
        <v>11</v>
      </c>
      <c r="B13" s="5" t="s">
        <v>43</v>
      </c>
      <c r="C13" s="5" t="s">
        <v>44</v>
      </c>
      <c r="D13" s="4" t="s">
        <v>38</v>
      </c>
      <c r="E13" s="5" t="s">
        <v>39</v>
      </c>
      <c r="F13" s="4" t="n">
        <v>2012.04</v>
      </c>
      <c r="G13" s="0" t="n">
        <v>300</v>
      </c>
    </row>
    <row r="14" customFormat="false" ht="24.95" hidden="false" customHeight="true" outlineLevel="0" collapsed="false">
      <c r="A14" s="4" t="n">
        <v>12</v>
      </c>
      <c r="B14" s="5" t="s">
        <v>45</v>
      </c>
      <c r="C14" s="5" t="s">
        <v>46</v>
      </c>
      <c r="D14" s="4" t="s">
        <v>47</v>
      </c>
      <c r="E14" s="5" t="s">
        <v>48</v>
      </c>
      <c r="F14" s="4" t="n">
        <v>2012.06</v>
      </c>
      <c r="G14" s="0" t="n">
        <v>300</v>
      </c>
    </row>
    <row r="15" customFormat="false" ht="24.95" hidden="false" customHeight="true" outlineLevel="0" collapsed="false">
      <c r="A15" s="4" t="n">
        <v>13</v>
      </c>
      <c r="B15" s="5" t="s">
        <v>49</v>
      </c>
      <c r="C15" s="5" t="s">
        <v>50</v>
      </c>
      <c r="D15" s="4" t="s">
        <v>51</v>
      </c>
      <c r="E15" s="5" t="s">
        <v>52</v>
      </c>
      <c r="F15" s="4" t="n">
        <v>2012.09</v>
      </c>
      <c r="G15" s="0" t="n">
        <v>300</v>
      </c>
    </row>
    <row r="16" customFormat="false" ht="24.95" hidden="false" customHeight="true" outlineLevel="0" collapsed="false">
      <c r="A16" s="4" t="n">
        <v>14</v>
      </c>
      <c r="B16" s="5"/>
      <c r="C16" s="5" t="s">
        <v>53</v>
      </c>
      <c r="D16" s="4" t="s">
        <v>54</v>
      </c>
      <c r="E16" s="5" t="s">
        <v>55</v>
      </c>
      <c r="F16" s="4" t="n">
        <v>2012.06</v>
      </c>
      <c r="G16" s="0" t="n">
        <v>300</v>
      </c>
    </row>
    <row r="17" customFormat="false" ht="24.95" hidden="false" customHeight="true" outlineLevel="0" collapsed="false">
      <c r="A17" s="4" t="n">
        <v>15</v>
      </c>
      <c r="B17" s="8" t="s">
        <v>56</v>
      </c>
      <c r="C17" s="8" t="s">
        <v>57</v>
      </c>
      <c r="D17" s="9" t="s">
        <v>38</v>
      </c>
      <c r="E17" s="8" t="s">
        <v>39</v>
      </c>
      <c r="F17" s="9" t="n">
        <v>2012.06</v>
      </c>
      <c r="G17" s="0" t="n">
        <v>300</v>
      </c>
    </row>
    <row r="18" customFormat="false" ht="30" hidden="false" customHeight="true" outlineLevel="0" collapsed="false">
      <c r="A18" s="4"/>
      <c r="B18" s="10"/>
      <c r="C18" s="11"/>
      <c r="D18" s="11"/>
      <c r="E18" s="11"/>
      <c r="F18" s="11"/>
      <c r="G18" s="0" t="n">
        <f aca="false">SUM(G3:G17)</f>
        <v>4500</v>
      </c>
    </row>
  </sheetData>
  <mergeCells count="5">
    <mergeCell ref="A1:F1"/>
    <mergeCell ref="B4:B5"/>
    <mergeCell ref="B9:B10"/>
    <mergeCell ref="B11:B12"/>
    <mergeCell ref="B15:B16"/>
  </mergeCells>
  <printOptions headings="false" gridLines="false" gridLinesSet="true" horizontalCentered="false" verticalCentered="false"/>
  <pageMargins left="0.944444444444445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0T07:25:59Z</cp:lastPrinted>
  <dcterms:modified xsi:type="dcterms:W3CDTF">2013-02-01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